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Návrh rozpočtu na rok 2022</t>
  </si>
  <si>
    <t xml:space="preserve">paragraf</t>
  </si>
  <si>
    <t xml:space="preserve">položka</t>
  </si>
  <si>
    <t xml:space="preserve">Příjmy</t>
  </si>
  <si>
    <t xml:space="preserve">rozpočet </t>
  </si>
  <si>
    <t xml:space="preserve">čerpání rozpočtu</t>
  </si>
  <si>
    <t xml:space="preserve">návrh rozpočtu</t>
  </si>
  <si>
    <t xml:space="preserve">na rok 2021</t>
  </si>
  <si>
    <t xml:space="preserve">k 31.10.2021</t>
  </si>
  <si>
    <t xml:space="preserve">na rok 2022</t>
  </si>
  <si>
    <t xml:space="preserve">Závislá činnost</t>
  </si>
  <si>
    <t xml:space="preserve">Daň z příjmu fyz.osob z výdělečné činnosti</t>
  </si>
  <si>
    <t xml:space="preserve">Daň z příjmu fyz.osob plac.srážkou</t>
  </si>
  <si>
    <t xml:space="preserve">Daň z příjmu práv.osob </t>
  </si>
  <si>
    <t xml:space="preserve">Daň z příjmu práv.osob za obce</t>
  </si>
  <si>
    <t xml:space="preserve">DPH</t>
  </si>
  <si>
    <t xml:space="preserve">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přijaté transfery</t>
  </si>
  <si>
    <t xml:space="preserve">Neinvestiční dotace</t>
  </si>
  <si>
    <t xml:space="preserve">Ostatní neinvest.transfery</t>
  </si>
  <si>
    <t xml:space="preserve">Hostinec-služby</t>
  </si>
  <si>
    <t xml:space="preserve">Hostinec-nájem</t>
  </si>
  <si>
    <t xml:space="preserve">Ostatní záležitosti kultury</t>
  </si>
  <si>
    <t xml:space="preserve">Bytovka-služby</t>
  </si>
  <si>
    <t xml:space="preserve">Bytovka-nájem</t>
  </si>
  <si>
    <t xml:space="preserve">Sankční platby přijaté od jiných subjektů</t>
  </si>
  <si>
    <t xml:space="preserve">Příjmy z prodeje nemovitostí</t>
  </si>
  <si>
    <t xml:space="preserve">Internet - nájem budovy</t>
  </si>
  <si>
    <t xml:space="preserve">Ostatní příjmy z vlastní činnosti</t>
  </si>
  <si>
    <t xml:space="preserve">Příjmy z pronájmu pozemků</t>
  </si>
  <si>
    <t xml:space="preserve">Příjmy z prodeje pozemků</t>
  </si>
  <si>
    <t xml:space="preserve">Komunální odpad-odměna</t>
  </si>
  <si>
    <t xml:space="preserve">Přijaté pojistné náhrady</t>
  </si>
  <si>
    <t xml:space="preserve">Příjmy z úroků</t>
  </si>
  <si>
    <t xml:space="preserve">Ostatní příjmy</t>
  </si>
  <si>
    <t xml:space="preserve">Dlouhodobé přijaté půjčené prostředky</t>
  </si>
  <si>
    <t xml:space="preserve">Prostředky na bankovním účtu</t>
  </si>
  <si>
    <t xml:space="preserve">Celkem</t>
  </si>
  <si>
    <t xml:space="preserve">Výdaje</t>
  </si>
  <si>
    <t xml:space="preserve">Vnitřní obchod drobný majetek</t>
  </si>
  <si>
    <t xml:space="preserve">Vnitřní obchod nákup materiálu</t>
  </si>
  <si>
    <t xml:space="preserve">Vntřní obchod-studená voda</t>
  </si>
  <si>
    <t xml:space="preserve">Vnitřní obchod-elektrická energie</t>
  </si>
  <si>
    <t xml:space="preserve">Vnitřní obchod-opravy a udržování</t>
  </si>
  <si>
    <t xml:space="preserve">Silnice-ostatní osobní výdaje</t>
  </si>
  <si>
    <t xml:space="preserve">Silnice-pohonné hmoty</t>
  </si>
  <si>
    <t xml:space="preserve">Silnice-opravy a udržování</t>
  </si>
  <si>
    <t xml:space="preserve">Chodníky-opravy a udržování</t>
  </si>
  <si>
    <t xml:space="preserve">Provoz veřejné dopravy</t>
  </si>
  <si>
    <t xml:space="preserve">Oprava kanalizace</t>
  </si>
  <si>
    <t xml:space="preserve">Kanalizace-účelové minv.transfery</t>
  </si>
  <si>
    <t xml:space="preserve">Úroky - úvěr</t>
  </si>
  <si>
    <t xml:space="preserve">Ostatní záležitosti spojů- optický kabel</t>
  </si>
  <si>
    <t xml:space="preserve">Neinvestiční náklady - ZŠ,MŠ</t>
  </si>
  <si>
    <t xml:space="preserve">Vedení kroniky</t>
  </si>
  <si>
    <t xml:space="preserve">Rozhlas</t>
  </si>
  <si>
    <t xml:space="preserve">Nákup zboží za účelem dalšího prodeje</t>
  </si>
  <si>
    <t xml:space="preserve">Kultura nákup materiálu</t>
  </si>
  <si>
    <t xml:space="preserve">Kultura nájemné</t>
  </si>
  <si>
    <t xml:space="preserve">Kultura nákup ostatních služeb</t>
  </si>
  <si>
    <t xml:space="preserve">Ostatní záležitosti kultury-pohoštění</t>
  </si>
  <si>
    <t xml:space="preserve">Věcné dary</t>
  </si>
  <si>
    <t xml:space="preserve">Bytovka-nákup materiálu</t>
  </si>
  <si>
    <t xml:space="preserve">Bytovka-voda</t>
  </si>
  <si>
    <t xml:space="preserve">Bytovka-plyn</t>
  </si>
  <si>
    <t xml:space="preserve">Bytovka-el.energie</t>
  </si>
  <si>
    <t xml:space="preserve">Bytovka-nákup ostatních služeb</t>
  </si>
  <si>
    <t xml:space="preserve">Bytovka-opravy a udržování</t>
  </si>
  <si>
    <t xml:space="preserve">Platby daní a poplatků</t>
  </si>
  <si>
    <t xml:space="preserve">Drobný dlouhodobý majetek</t>
  </si>
  <si>
    <t xml:space="preserve">Nebytové hospodářství-materiál</t>
  </si>
  <si>
    <t xml:space="preserve">Nebytové hospodářství-opravy a udržování</t>
  </si>
  <si>
    <t xml:space="preserve">Veřejné osvětlení-el.energie</t>
  </si>
  <si>
    <t xml:space="preserve">Veřejné osvětlení-opravy a udržování</t>
  </si>
  <si>
    <t xml:space="preserve">Komunální služby - zaměření polohopisu</t>
  </si>
  <si>
    <t xml:space="preserve">Pozemky</t>
  </si>
  <si>
    <t xml:space="preserve">Svoz nebezpeč.odpadu</t>
  </si>
  <si>
    <t xml:space="preserve">Svoz komunálního odpadu</t>
  </si>
  <si>
    <t xml:space="preserve">Veřejná zeleň-ostatní osobní výdaje</t>
  </si>
  <si>
    <t xml:space="preserve">Veřejná zeleň-drobný dlouhod.majetek</t>
  </si>
  <si>
    <t xml:space="preserve">Veřejná zeleň-materiál</t>
  </si>
  <si>
    <t xml:space="preserve">Veřejná zeleň-pohonné hmoty</t>
  </si>
  <si>
    <t xml:space="preserve">Veřejná zeleň-ostatní služby</t>
  </si>
  <si>
    <t xml:space="preserve">Veřejná zeleň-opravy a udržování</t>
  </si>
  <si>
    <t xml:space="preserve">Veřejná zeleň - stroje, přístroje a zařízení</t>
  </si>
  <si>
    <t xml:space="preserve">Veřejná zeleň-dopravní prostředky</t>
  </si>
  <si>
    <t xml:space="preserve">Krizová opatření</t>
  </si>
  <si>
    <t xml:space="preserve">Neivestiční náklady-hasiči</t>
  </si>
  <si>
    <t xml:space="preserve">Odměny zastupitelů</t>
  </si>
  <si>
    <t xml:space="preserve">Zdravotní pojištění zastupitelů</t>
  </si>
  <si>
    <t xml:space="preserve">Cestovné zastupitelů</t>
  </si>
  <si>
    <t xml:space="preserve">Volby materiál</t>
  </si>
  <si>
    <t xml:space="preserve">Volby poštovné</t>
  </si>
  <si>
    <t xml:space="preserve">Volby pohoštění</t>
  </si>
  <si>
    <t xml:space="preserve">Platy zaměstnanců</t>
  </si>
  <si>
    <t xml:space="preserve">Místní správa - ostatní osobní výdaje</t>
  </si>
  <si>
    <t xml:space="preserve">Sociální pojištění</t>
  </si>
  <si>
    <t xml:space="preserve">Zdravotní pojištění</t>
  </si>
  <si>
    <t xml:space="preserve">Knihy,učební pomůcky</t>
  </si>
  <si>
    <t xml:space="preserve">Nákup materiálu</t>
  </si>
  <si>
    <t xml:space="preserve">Studená voda</t>
  </si>
  <si>
    <t xml:space="preserve">El.energie</t>
  </si>
  <si>
    <t xml:space="preserve">Poštovné</t>
  </si>
  <si>
    <t xml:space="preserve">Telefóny</t>
  </si>
  <si>
    <t xml:space="preserve">Služby peněžních ústavů</t>
  </si>
  <si>
    <t xml:space="preserve">Právní služby</t>
  </si>
  <si>
    <t xml:space="preserve">Školení</t>
  </si>
  <si>
    <t xml:space="preserve">Místní správa-ostatní služby</t>
  </si>
  <si>
    <t xml:space="preserve">Místní správa-opravy a udržování</t>
  </si>
  <si>
    <t xml:space="preserve">Programové vybavení</t>
  </si>
  <si>
    <t xml:space="preserve">Cestovné</t>
  </si>
  <si>
    <t xml:space="preserve">Pohoštění</t>
  </si>
  <si>
    <t xml:space="preserve">Poskytované zálohy pokladně</t>
  </si>
  <si>
    <t xml:space="preserve">Povinné úrazové pojištění</t>
  </si>
  <si>
    <t xml:space="preserve">Pojištění</t>
  </si>
  <si>
    <t xml:space="preserve">Daň z příjmu práv.osob</t>
  </si>
  <si>
    <t xml:space="preserve">Ostatní nákupy - Podlipansko</t>
  </si>
  <si>
    <t xml:space="preserve">Splátky úvěru</t>
  </si>
  <si>
    <t xml:space="preserve">Rozpočet na rok 2022 je schodkový a bude kryt z uspořených prostředků minulých 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1" customFormat="false" ht="1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tru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</row>
    <row r="5" customFormat="false" ht="15.75" hidden="false" customHeight="true" outlineLevel="0" collapsed="false">
      <c r="A5" s="3"/>
      <c r="B5" s="3"/>
      <c r="C5" s="2"/>
      <c r="D5" s="3"/>
      <c r="E5" s="3"/>
      <c r="F5" s="3"/>
    </row>
    <row r="6" customFormat="false" ht="12.75" hidden="false" customHeight="false" outlineLevel="0" collapsed="false">
      <c r="A6" s="3"/>
      <c r="B6" s="3" t="n">
        <v>1111</v>
      </c>
      <c r="C6" s="3" t="s">
        <v>10</v>
      </c>
      <c r="D6" s="4" t="n">
        <v>1000000</v>
      </c>
      <c r="E6" s="4" t="n">
        <v>598999.37</v>
      </c>
      <c r="F6" s="4" t="n">
        <v>1000000</v>
      </c>
    </row>
    <row r="7" customFormat="false" ht="12.75" hidden="false" customHeight="false" outlineLevel="0" collapsed="false">
      <c r="A7" s="3"/>
      <c r="B7" s="3" t="n">
        <v>1112</v>
      </c>
      <c r="C7" s="3" t="s">
        <v>11</v>
      </c>
      <c r="D7" s="4" t="n">
        <v>40000</v>
      </c>
      <c r="E7" s="4" t="n">
        <v>29962.65</v>
      </c>
      <c r="F7" s="4" t="n">
        <v>40000</v>
      </c>
    </row>
    <row r="8" customFormat="false" ht="12.75" hidden="false" customHeight="false" outlineLevel="0" collapsed="false">
      <c r="A8" s="3"/>
      <c r="B8" s="3" t="n">
        <v>1113</v>
      </c>
      <c r="C8" s="3" t="s">
        <v>12</v>
      </c>
      <c r="D8" s="4" t="n">
        <v>160000</v>
      </c>
      <c r="E8" s="4" t="n">
        <v>104509.75</v>
      </c>
      <c r="F8" s="4" t="n">
        <v>160000</v>
      </c>
    </row>
    <row r="9" customFormat="false" ht="12.75" hidden="false" customHeight="false" outlineLevel="0" collapsed="false">
      <c r="A9" s="3"/>
      <c r="B9" s="3" t="n">
        <v>1121</v>
      </c>
      <c r="C9" s="3" t="s">
        <v>13</v>
      </c>
      <c r="D9" s="4" t="n">
        <v>900000</v>
      </c>
      <c r="E9" s="4" t="n">
        <v>865054.27</v>
      </c>
      <c r="F9" s="4" t="n">
        <v>900000</v>
      </c>
    </row>
    <row r="10" customFormat="false" ht="12.75" hidden="false" customHeight="false" outlineLevel="0" collapsed="false">
      <c r="A10" s="3"/>
      <c r="B10" s="3" t="n">
        <v>1122</v>
      </c>
      <c r="C10" s="3" t="s">
        <v>14</v>
      </c>
      <c r="D10" s="4" t="n">
        <v>130000</v>
      </c>
      <c r="E10" s="4" t="n">
        <v>74480</v>
      </c>
      <c r="F10" s="4" t="n">
        <v>130000</v>
      </c>
    </row>
    <row r="11" customFormat="false" ht="12.75" hidden="false" customHeight="false" outlineLevel="0" collapsed="false">
      <c r="A11" s="3"/>
      <c r="B11" s="3" t="n">
        <v>1211</v>
      </c>
      <c r="C11" s="3" t="s">
        <v>15</v>
      </c>
      <c r="D11" s="4" t="n">
        <v>2000000</v>
      </c>
      <c r="E11" s="4" t="n">
        <v>1855106.9</v>
      </c>
      <c r="F11" s="4" t="n">
        <v>2200000</v>
      </c>
    </row>
    <row r="12" customFormat="false" ht="12.75" hidden="false" customHeight="false" outlineLevel="0" collapsed="false">
      <c r="A12" s="3"/>
      <c r="B12" s="3" t="n">
        <v>1340</v>
      </c>
      <c r="C12" s="3" t="s">
        <v>16</v>
      </c>
      <c r="D12" s="4" t="n">
        <v>250000</v>
      </c>
      <c r="E12" s="4" t="n">
        <v>220855.26</v>
      </c>
      <c r="F12" s="4" t="n">
        <v>300000</v>
      </c>
    </row>
    <row r="13" customFormat="false" ht="12.75" hidden="false" customHeight="false" outlineLevel="0" collapsed="false">
      <c r="A13" s="3"/>
      <c r="B13" s="3" t="n">
        <v>1341</v>
      </c>
      <c r="C13" s="3" t="s">
        <v>17</v>
      </c>
      <c r="D13" s="4" t="n">
        <v>6000</v>
      </c>
      <c r="E13" s="4" t="n">
        <v>5500</v>
      </c>
      <c r="F13" s="4" t="n">
        <v>6000</v>
      </c>
    </row>
    <row r="14" customFormat="false" ht="12.75" hidden="false" customHeight="false" outlineLevel="0" collapsed="false">
      <c r="A14" s="3"/>
      <c r="B14" s="3" t="n">
        <v>1361</v>
      </c>
      <c r="C14" s="3" t="s">
        <v>18</v>
      </c>
      <c r="D14" s="4" t="n">
        <v>2000</v>
      </c>
      <c r="E14" s="4" t="n">
        <v>300</v>
      </c>
      <c r="F14" s="4" t="n">
        <v>2000</v>
      </c>
    </row>
    <row r="15" customFormat="false" ht="12.75" hidden="false" customHeight="false" outlineLevel="0" collapsed="false">
      <c r="A15" s="3"/>
      <c r="B15" s="3" t="n">
        <v>1381</v>
      </c>
      <c r="C15" s="3" t="s">
        <v>19</v>
      </c>
      <c r="D15" s="4" t="n">
        <v>30000</v>
      </c>
      <c r="E15" s="4" t="n">
        <v>26157.14</v>
      </c>
      <c r="F15" s="4" t="n">
        <v>30000</v>
      </c>
    </row>
    <row r="16" customFormat="false" ht="12.75" hidden="false" customHeight="false" outlineLevel="0" collapsed="false">
      <c r="A16" s="3"/>
      <c r="B16" s="3" t="n">
        <v>1511</v>
      </c>
      <c r="C16" s="3" t="s">
        <v>20</v>
      </c>
      <c r="D16" s="4" t="n">
        <v>1000000</v>
      </c>
      <c r="E16" s="4" t="n">
        <v>766877.37</v>
      </c>
      <c r="F16" s="4" t="n">
        <v>1000000</v>
      </c>
    </row>
    <row r="17" customFormat="false" ht="12.75" hidden="false" customHeight="false" outlineLevel="0" collapsed="false">
      <c r="A17" s="3"/>
      <c r="B17" s="3" t="n">
        <v>4111</v>
      </c>
      <c r="C17" s="3" t="s">
        <v>21</v>
      </c>
      <c r="D17" s="4" t="n">
        <v>0</v>
      </c>
      <c r="E17" s="4" t="n">
        <v>123324.21</v>
      </c>
      <c r="F17" s="4" t="n">
        <v>0</v>
      </c>
    </row>
    <row r="18" customFormat="false" ht="12.75" hidden="false" customHeight="false" outlineLevel="0" collapsed="false">
      <c r="A18" s="3"/>
      <c r="B18" s="3" t="n">
        <v>4112</v>
      </c>
      <c r="C18" s="3" t="s">
        <v>22</v>
      </c>
      <c r="D18" s="4" t="n">
        <v>60000</v>
      </c>
      <c r="E18" s="4" t="n">
        <v>50000</v>
      </c>
      <c r="F18" s="4" t="n">
        <v>60000</v>
      </c>
    </row>
    <row r="19" customFormat="false" ht="12.75" hidden="false" customHeight="false" outlineLevel="0" collapsed="false">
      <c r="A19" s="3"/>
      <c r="B19" s="3" t="n">
        <v>4129</v>
      </c>
      <c r="C19" s="3" t="s">
        <v>23</v>
      </c>
      <c r="D19" s="4" t="n">
        <v>0</v>
      </c>
      <c r="E19" s="4" t="n">
        <v>2814</v>
      </c>
      <c r="F19" s="4" t="n">
        <v>7000</v>
      </c>
    </row>
    <row r="20" customFormat="false" ht="12.75" hidden="false" customHeight="false" outlineLevel="0" collapsed="false">
      <c r="A20" s="3" t="n">
        <v>2141</v>
      </c>
      <c r="B20" s="3" t="n">
        <v>2111</v>
      </c>
      <c r="C20" s="3" t="s">
        <v>24</v>
      </c>
      <c r="D20" s="4" t="n">
        <v>40000</v>
      </c>
      <c r="E20" s="4" t="n">
        <v>22025</v>
      </c>
      <c r="F20" s="4" t="n">
        <v>40000</v>
      </c>
    </row>
    <row r="21" customFormat="false" ht="12.75" hidden="false" customHeight="false" outlineLevel="0" collapsed="false">
      <c r="A21" s="3" t="n">
        <v>2141</v>
      </c>
      <c r="B21" s="3" t="n">
        <v>2132</v>
      </c>
      <c r="C21" s="3" t="s">
        <v>25</v>
      </c>
      <c r="D21" s="4" t="n">
        <v>2000</v>
      </c>
      <c r="E21" s="4" t="n">
        <v>1000</v>
      </c>
      <c r="F21" s="4" t="n">
        <v>2000</v>
      </c>
    </row>
    <row r="22" customFormat="false" ht="12.75" hidden="false" customHeight="false" outlineLevel="0" collapsed="false">
      <c r="A22" s="3" t="n">
        <v>3399</v>
      </c>
      <c r="B22" s="3" t="n">
        <v>2111</v>
      </c>
      <c r="C22" s="3" t="s">
        <v>26</v>
      </c>
      <c r="D22" s="4" t="n">
        <v>2000</v>
      </c>
      <c r="E22" s="4" t="n">
        <v>0</v>
      </c>
      <c r="F22" s="4" t="n">
        <v>2000</v>
      </c>
    </row>
    <row r="23" customFormat="false" ht="12.75" hidden="false" customHeight="false" outlineLevel="0" collapsed="false">
      <c r="A23" s="3" t="n">
        <v>3612</v>
      </c>
      <c r="B23" s="3" t="n">
        <v>2111</v>
      </c>
      <c r="C23" s="3" t="s">
        <v>27</v>
      </c>
      <c r="D23" s="4" t="n">
        <v>320000</v>
      </c>
      <c r="E23" s="5" t="n">
        <v>136441</v>
      </c>
      <c r="F23" s="4" t="n">
        <v>150000</v>
      </c>
    </row>
    <row r="24" customFormat="false" ht="12.75" hidden="false" customHeight="false" outlineLevel="0" collapsed="false">
      <c r="A24" s="3" t="n">
        <v>3612</v>
      </c>
      <c r="B24" s="3" t="n">
        <v>2132</v>
      </c>
      <c r="C24" s="3" t="s">
        <v>28</v>
      </c>
      <c r="D24" s="4" t="n">
        <v>250000</v>
      </c>
      <c r="E24" s="4" t="n">
        <v>93543</v>
      </c>
      <c r="F24" s="4" t="n">
        <v>100000</v>
      </c>
    </row>
    <row r="25" customFormat="false" ht="12.75" hidden="false" customHeight="false" outlineLevel="0" collapsed="false">
      <c r="A25" s="3" t="n">
        <v>3612</v>
      </c>
      <c r="B25" s="3" t="n">
        <v>2212</v>
      </c>
      <c r="C25" s="6" t="s">
        <v>29</v>
      </c>
      <c r="D25" s="4"/>
      <c r="E25" s="5" t="n">
        <v>15464.58</v>
      </c>
      <c r="F25" s="4" t="n">
        <v>40000</v>
      </c>
    </row>
    <row r="26" customFormat="false" ht="12.75" hidden="false" customHeight="false" outlineLevel="0" collapsed="false">
      <c r="A26" s="3" t="n">
        <v>3612</v>
      </c>
      <c r="B26" s="3" t="n">
        <v>3112</v>
      </c>
      <c r="C26" s="6" t="s">
        <v>30</v>
      </c>
      <c r="D26" s="4" t="n">
        <v>4600000</v>
      </c>
      <c r="E26" s="5" t="n">
        <v>4635000</v>
      </c>
      <c r="F26" s="4" t="n">
        <v>600000</v>
      </c>
    </row>
    <row r="27" customFormat="false" ht="12.75" hidden="false" customHeight="false" outlineLevel="0" collapsed="false">
      <c r="A27" s="3" t="n">
        <v>3613</v>
      </c>
      <c r="B27" s="3" t="n">
        <v>2132</v>
      </c>
      <c r="C27" s="3" t="s">
        <v>31</v>
      </c>
      <c r="D27" s="4" t="n">
        <v>4000</v>
      </c>
      <c r="E27" s="4" t="n">
        <v>4000</v>
      </c>
      <c r="F27" s="4" t="n">
        <v>4000</v>
      </c>
    </row>
    <row r="28" customFormat="false" ht="12.75" hidden="false" customHeight="false" outlineLevel="0" collapsed="false">
      <c r="A28" s="3" t="n">
        <v>3639</v>
      </c>
      <c r="B28" s="3" t="n">
        <v>2119</v>
      </c>
      <c r="C28" s="3" t="s">
        <v>32</v>
      </c>
      <c r="D28" s="4" t="n">
        <v>30000</v>
      </c>
      <c r="E28" s="4" t="n">
        <v>100000</v>
      </c>
      <c r="F28" s="4" t="n">
        <v>30000</v>
      </c>
    </row>
    <row r="29" customFormat="false" ht="12.75" hidden="false" customHeight="false" outlineLevel="0" collapsed="false">
      <c r="A29" s="3" t="n">
        <v>3639</v>
      </c>
      <c r="B29" s="3" t="n">
        <v>2131</v>
      </c>
      <c r="C29" s="3" t="s">
        <v>33</v>
      </c>
      <c r="D29" s="4" t="n">
        <v>100000</v>
      </c>
      <c r="E29" s="4" t="n">
        <v>60000</v>
      </c>
      <c r="F29" s="4" t="n">
        <v>100000</v>
      </c>
    </row>
    <row r="30" customFormat="false" ht="12.75" hidden="false" customHeight="false" outlineLevel="0" collapsed="false">
      <c r="A30" s="3" t="n">
        <v>3639</v>
      </c>
      <c r="B30" s="3" t="n">
        <v>3111</v>
      </c>
      <c r="C30" s="3" t="s">
        <v>34</v>
      </c>
      <c r="D30" s="4" t="n">
        <v>550000</v>
      </c>
      <c r="E30" s="4" t="n">
        <v>171000</v>
      </c>
      <c r="F30" s="4" t="n">
        <v>400000</v>
      </c>
    </row>
    <row r="31" customFormat="false" ht="12.75" hidden="false" customHeight="false" outlineLevel="0" collapsed="false">
      <c r="A31" s="3" t="n">
        <v>3722</v>
      </c>
      <c r="B31" s="3" t="n">
        <v>2324</v>
      </c>
      <c r="C31" s="3" t="s">
        <v>35</v>
      </c>
      <c r="D31" s="4" t="n">
        <v>40000</v>
      </c>
      <c r="E31" s="4" t="n">
        <v>36876</v>
      </c>
      <c r="F31" s="4" t="n">
        <v>60000</v>
      </c>
    </row>
    <row r="32" customFormat="false" ht="12.75" hidden="false" customHeight="false" outlineLevel="0" collapsed="false">
      <c r="A32" s="3" t="n">
        <v>3745</v>
      </c>
      <c r="B32" s="3" t="n">
        <v>2322</v>
      </c>
      <c r="C32" s="6" t="s">
        <v>36</v>
      </c>
      <c r="D32" s="4"/>
      <c r="E32" s="4" t="n">
        <v>4085</v>
      </c>
      <c r="F32" s="4" t="n">
        <v>5000</v>
      </c>
    </row>
    <row r="33" customFormat="false" ht="12.75" hidden="false" customHeight="false" outlineLevel="0" collapsed="false">
      <c r="A33" s="3" t="n">
        <v>6171</v>
      </c>
      <c r="B33" s="3" t="n">
        <v>2141</v>
      </c>
      <c r="C33" s="3" t="s">
        <v>37</v>
      </c>
      <c r="D33" s="4" t="n">
        <v>2000</v>
      </c>
      <c r="E33" s="4" t="n">
        <v>369.94</v>
      </c>
      <c r="F33" s="4" t="n">
        <v>2000</v>
      </c>
    </row>
    <row r="34" customFormat="false" ht="12.75" hidden="false" customHeight="false" outlineLevel="0" collapsed="false">
      <c r="A34" s="3" t="n">
        <v>6171</v>
      </c>
      <c r="B34" s="3" t="n">
        <v>2329</v>
      </c>
      <c r="C34" s="3" t="s">
        <v>38</v>
      </c>
      <c r="D34" s="4" t="n">
        <v>20000</v>
      </c>
      <c r="E34" s="4" t="n">
        <v>0</v>
      </c>
      <c r="F34" s="4" t="n">
        <v>20000</v>
      </c>
    </row>
    <row r="35" customFormat="false" ht="12.75" hidden="false" customHeight="false" outlineLevel="0" collapsed="false">
      <c r="A35" s="3"/>
      <c r="B35" s="3"/>
      <c r="C35" s="3"/>
      <c r="D35" s="7" t="n">
        <f aca="false">SUM(D6:D34)</f>
        <v>11538000</v>
      </c>
      <c r="E35" s="7" t="n">
        <f aca="false">SUM(E6:E34)</f>
        <v>10003745.44</v>
      </c>
      <c r="F35" s="7" t="n">
        <f aca="false">SUM(F6:F34)</f>
        <v>7390000</v>
      </c>
    </row>
    <row r="36" customFormat="false" ht="12.75" hidden="false" customHeight="false" outlineLevel="0" collapsed="false">
      <c r="A36" s="3"/>
      <c r="B36" s="3" t="n">
        <v>8123</v>
      </c>
      <c r="C36" s="3" t="s">
        <v>39</v>
      </c>
      <c r="D36" s="4" t="n">
        <v>0</v>
      </c>
      <c r="E36" s="4" t="n">
        <v>6000000</v>
      </c>
      <c r="F36" s="4" t="n">
        <v>0</v>
      </c>
    </row>
    <row r="37" customFormat="false" ht="12.75" hidden="false" customHeight="false" outlineLevel="0" collapsed="false">
      <c r="A37" s="3"/>
      <c r="B37" s="3" t="n">
        <v>8115</v>
      </c>
      <c r="C37" s="3" t="s">
        <v>40</v>
      </c>
      <c r="D37" s="4"/>
      <c r="E37" s="4"/>
      <c r="F37" s="4" t="n">
        <v>4315000</v>
      </c>
    </row>
    <row r="38" customFormat="false" ht="12.75" hidden="false" customHeight="false" outlineLevel="0" collapsed="false">
      <c r="A38" s="3"/>
      <c r="B38" s="3"/>
      <c r="C38" s="2" t="s">
        <v>41</v>
      </c>
      <c r="D38" s="7" t="n">
        <f aca="false">SUM(D35:D36)</f>
        <v>11538000</v>
      </c>
      <c r="E38" s="7" t="n">
        <f aca="false">SUM(E35:E36)</f>
        <v>16003745.44</v>
      </c>
      <c r="F38" s="7" t="n">
        <f aca="false">SUM(F35:F37)</f>
        <v>11705000</v>
      </c>
    </row>
    <row r="39" customFormat="false" ht="12.75" hidden="false" customHeight="false" outlineLevel="0" collapsed="false">
      <c r="A39" s="3"/>
      <c r="B39" s="3"/>
      <c r="C39" s="3"/>
      <c r="D39" s="4"/>
      <c r="E39" s="4"/>
      <c r="F39" s="4"/>
    </row>
    <row r="40" customFormat="false" ht="12.75" hidden="false" customHeight="false" outlineLevel="0" collapsed="false">
      <c r="A40" s="3" t="s">
        <v>1</v>
      </c>
      <c r="B40" s="3" t="s">
        <v>2</v>
      </c>
      <c r="C40" s="2" t="s">
        <v>42</v>
      </c>
      <c r="D40" s="4"/>
      <c r="E40" s="4"/>
      <c r="F40" s="4"/>
    </row>
    <row r="41" customFormat="false" ht="12.75" hidden="false" customHeight="false" outlineLevel="0" collapsed="false">
      <c r="A41" s="3" t="n">
        <v>2141</v>
      </c>
      <c r="B41" s="3" t="n">
        <v>5137</v>
      </c>
      <c r="C41" s="3" t="s">
        <v>43</v>
      </c>
      <c r="D41" s="4" t="n">
        <v>10000</v>
      </c>
      <c r="E41" s="4" t="n">
        <v>0</v>
      </c>
      <c r="F41" s="4" t="n">
        <v>10000</v>
      </c>
    </row>
    <row r="42" customFormat="false" ht="12.75" hidden="false" customHeight="false" outlineLevel="0" collapsed="false">
      <c r="A42" s="3" t="n">
        <v>2141</v>
      </c>
      <c r="B42" s="3" t="n">
        <v>5139</v>
      </c>
      <c r="C42" s="3" t="s">
        <v>44</v>
      </c>
      <c r="D42" s="4" t="n">
        <v>20000</v>
      </c>
      <c r="E42" s="4" t="n">
        <v>0</v>
      </c>
      <c r="F42" s="4" t="n">
        <v>20000</v>
      </c>
    </row>
    <row r="43" customFormat="false" ht="12.75" hidden="false" customHeight="false" outlineLevel="0" collapsed="false">
      <c r="A43" s="3" t="n">
        <v>2141</v>
      </c>
      <c r="B43" s="3" t="n">
        <v>5151</v>
      </c>
      <c r="C43" s="3" t="s">
        <v>45</v>
      </c>
      <c r="D43" s="4" t="n">
        <v>10000</v>
      </c>
      <c r="E43" s="4" t="n">
        <v>1500</v>
      </c>
      <c r="F43" s="4" t="n">
        <v>10000</v>
      </c>
    </row>
    <row r="44" customFormat="false" ht="12.75" hidden="false" customHeight="false" outlineLevel="0" collapsed="false">
      <c r="A44" s="3" t="n">
        <v>2141</v>
      </c>
      <c r="B44" s="3" t="n">
        <v>5154</v>
      </c>
      <c r="C44" s="3" t="s">
        <v>46</v>
      </c>
      <c r="D44" s="4" t="n">
        <v>30000</v>
      </c>
      <c r="E44" s="4" t="n">
        <v>12107.08</v>
      </c>
      <c r="F44" s="4" t="n">
        <v>30000</v>
      </c>
    </row>
    <row r="45" customFormat="false" ht="12.75" hidden="false" customHeight="false" outlineLevel="0" collapsed="false">
      <c r="A45" s="3" t="n">
        <v>2141</v>
      </c>
      <c r="B45" s="3" t="n">
        <v>5171</v>
      </c>
      <c r="C45" s="3" t="s">
        <v>47</v>
      </c>
      <c r="D45" s="4" t="n">
        <v>50000</v>
      </c>
      <c r="E45" s="5" t="n">
        <v>0</v>
      </c>
      <c r="F45" s="4" t="n">
        <v>50000</v>
      </c>
    </row>
    <row r="46" customFormat="false" ht="12.75" hidden="false" customHeight="false" outlineLevel="0" collapsed="false">
      <c r="A46" s="3" t="n">
        <v>2212</v>
      </c>
      <c r="B46" s="3" t="n">
        <v>5021</v>
      </c>
      <c r="C46" s="3" t="s">
        <v>48</v>
      </c>
      <c r="D46" s="4" t="n">
        <v>10000</v>
      </c>
      <c r="E46" s="4" t="n">
        <v>0</v>
      </c>
      <c r="F46" s="4" t="n">
        <v>10000</v>
      </c>
    </row>
    <row r="47" customFormat="false" ht="12.75" hidden="false" customHeight="false" outlineLevel="0" collapsed="false">
      <c r="A47" s="3" t="n">
        <v>2212</v>
      </c>
      <c r="B47" s="3" t="n">
        <v>5156</v>
      </c>
      <c r="C47" s="3" t="s">
        <v>49</v>
      </c>
      <c r="D47" s="4" t="n">
        <v>10000</v>
      </c>
      <c r="E47" s="4" t="n">
        <v>1131</v>
      </c>
      <c r="F47" s="4" t="n">
        <v>10000</v>
      </c>
    </row>
    <row r="48" customFormat="false" ht="12.75" hidden="false" customHeight="false" outlineLevel="0" collapsed="false">
      <c r="A48" s="3" t="n">
        <v>2212</v>
      </c>
      <c r="B48" s="3" t="n">
        <v>5171</v>
      </c>
      <c r="C48" s="3" t="s">
        <v>50</v>
      </c>
      <c r="D48" s="4" t="n">
        <v>100000</v>
      </c>
      <c r="E48" s="5" t="n">
        <v>0</v>
      </c>
      <c r="F48" s="4" t="n">
        <v>1000000</v>
      </c>
    </row>
    <row r="49" customFormat="false" ht="12.75" hidden="false" customHeight="false" outlineLevel="0" collapsed="false">
      <c r="A49" s="3" t="n">
        <v>2219</v>
      </c>
      <c r="B49" s="3" t="n">
        <v>5171</v>
      </c>
      <c r="C49" s="3" t="s">
        <v>51</v>
      </c>
      <c r="D49" s="4" t="n">
        <v>50000</v>
      </c>
      <c r="E49" s="4" t="n">
        <v>0</v>
      </c>
      <c r="F49" s="4" t="n">
        <v>50000</v>
      </c>
    </row>
    <row r="50" customFormat="false" ht="12.75" hidden="false" customHeight="false" outlineLevel="0" collapsed="false">
      <c r="A50" s="3" t="n">
        <v>2292</v>
      </c>
      <c r="B50" s="3" t="n">
        <v>5193</v>
      </c>
      <c r="C50" s="3" t="s">
        <v>52</v>
      </c>
      <c r="D50" s="4" t="n">
        <v>80000</v>
      </c>
      <c r="E50" s="4" t="n">
        <v>0</v>
      </c>
      <c r="F50" s="4" t="n">
        <v>80000</v>
      </c>
    </row>
    <row r="51" customFormat="false" ht="12.75" hidden="false" customHeight="false" outlineLevel="0" collapsed="false">
      <c r="A51" s="3" t="n">
        <v>2321</v>
      </c>
      <c r="B51" s="3" t="n">
        <v>5171</v>
      </c>
      <c r="C51" s="3" t="s">
        <v>53</v>
      </c>
      <c r="D51" s="4" t="n">
        <v>50000</v>
      </c>
      <c r="E51" s="5" t="n">
        <v>0</v>
      </c>
      <c r="F51" s="4" t="n">
        <v>3500000</v>
      </c>
    </row>
    <row r="52" customFormat="false" ht="12.75" hidden="false" customHeight="false" outlineLevel="0" collapsed="false">
      <c r="A52" s="3" t="n">
        <v>2321</v>
      </c>
      <c r="B52" s="3" t="n">
        <v>6371</v>
      </c>
      <c r="C52" s="3" t="s">
        <v>54</v>
      </c>
      <c r="D52" s="4" t="n">
        <v>100000</v>
      </c>
      <c r="E52" s="4" t="n">
        <v>25000</v>
      </c>
      <c r="F52" s="4" t="n">
        <v>100000</v>
      </c>
    </row>
    <row r="53" customFormat="false" ht="12.75" hidden="false" customHeight="false" outlineLevel="0" collapsed="false">
      <c r="A53" s="3" t="n">
        <v>2419</v>
      </c>
      <c r="B53" s="3" t="n">
        <v>5141</v>
      </c>
      <c r="C53" s="6" t="s">
        <v>55</v>
      </c>
      <c r="D53" s="4"/>
      <c r="E53" s="4" t="n">
        <v>1319.74</v>
      </c>
      <c r="F53" s="4" t="n">
        <v>50000</v>
      </c>
    </row>
    <row r="54" customFormat="false" ht="12.75" hidden="false" customHeight="false" outlineLevel="0" collapsed="false">
      <c r="A54" s="3" t="n">
        <v>2419</v>
      </c>
      <c r="B54" s="3" t="n">
        <v>6121</v>
      </c>
      <c r="C54" s="3" t="s">
        <v>56</v>
      </c>
      <c r="D54" s="4" t="n">
        <v>5900000</v>
      </c>
      <c r="E54" s="4" t="n">
        <v>2019928</v>
      </c>
      <c r="F54" s="4" t="n">
        <v>0</v>
      </c>
    </row>
    <row r="55" customFormat="false" ht="12.75" hidden="false" customHeight="false" outlineLevel="0" collapsed="false">
      <c r="A55" s="3" t="n">
        <v>3113</v>
      </c>
      <c r="B55" s="3" t="n">
        <v>5321</v>
      </c>
      <c r="C55" s="3" t="s">
        <v>57</v>
      </c>
      <c r="D55" s="4" t="n">
        <v>15000</v>
      </c>
      <c r="E55" s="4" t="n">
        <v>10000</v>
      </c>
      <c r="F55" s="4" t="n">
        <v>10000</v>
      </c>
    </row>
    <row r="56" customFormat="false" ht="12.75" hidden="false" customHeight="false" outlineLevel="0" collapsed="false">
      <c r="A56" s="3" t="n">
        <v>3319</v>
      </c>
      <c r="B56" s="3" t="n">
        <v>5021</v>
      </c>
      <c r="C56" s="6" t="s">
        <v>58</v>
      </c>
      <c r="D56" s="4" t="n">
        <v>10000</v>
      </c>
      <c r="E56" s="4" t="n">
        <v>7200</v>
      </c>
      <c r="F56" s="4" t="n">
        <v>10000</v>
      </c>
    </row>
    <row r="57" customFormat="false" ht="12.75" hidden="false" customHeight="false" outlineLevel="0" collapsed="false">
      <c r="A57" s="3" t="n">
        <v>3341</v>
      </c>
      <c r="B57" s="3" t="n">
        <v>5171</v>
      </c>
      <c r="C57" s="6" t="s">
        <v>59</v>
      </c>
      <c r="D57" s="4"/>
      <c r="E57" s="4"/>
      <c r="F57" s="4" t="n">
        <v>200000</v>
      </c>
    </row>
    <row r="58" customFormat="false" ht="12.75" hidden="false" customHeight="false" outlineLevel="0" collapsed="false">
      <c r="A58" s="3" t="n">
        <v>3399</v>
      </c>
      <c r="B58" s="3" t="n">
        <v>5138</v>
      </c>
      <c r="C58" s="6" t="s">
        <v>60</v>
      </c>
      <c r="D58" s="4" t="n">
        <v>20000</v>
      </c>
      <c r="E58" s="5" t="n">
        <v>0</v>
      </c>
      <c r="F58" s="5" t="n">
        <v>20000</v>
      </c>
    </row>
    <row r="59" customFormat="false" ht="12.75" hidden="false" customHeight="false" outlineLevel="0" collapsed="false">
      <c r="A59" s="3" t="n">
        <v>3399</v>
      </c>
      <c r="B59" s="3" t="n">
        <v>5139</v>
      </c>
      <c r="C59" s="3" t="s">
        <v>61</v>
      </c>
      <c r="D59" s="4" t="n">
        <v>20000</v>
      </c>
      <c r="E59" s="4" t="n">
        <v>4809</v>
      </c>
      <c r="F59" s="4" t="n">
        <v>20000</v>
      </c>
    </row>
    <row r="60" customFormat="false" ht="12.75" hidden="false" customHeight="false" outlineLevel="0" collapsed="false">
      <c r="A60" s="3" t="n">
        <v>3399</v>
      </c>
      <c r="B60" s="3" t="n">
        <v>5164</v>
      </c>
      <c r="C60" s="6" t="s">
        <v>62</v>
      </c>
      <c r="D60" s="4" t="n">
        <v>10000</v>
      </c>
      <c r="E60" s="4" t="n">
        <v>7624</v>
      </c>
      <c r="F60" s="4" t="n">
        <v>10000</v>
      </c>
    </row>
    <row r="61" customFormat="false" ht="12.75" hidden="false" customHeight="false" outlineLevel="0" collapsed="false">
      <c r="A61" s="3" t="n">
        <v>3399</v>
      </c>
      <c r="B61" s="3" t="n">
        <v>5169</v>
      </c>
      <c r="C61" s="6" t="s">
        <v>63</v>
      </c>
      <c r="D61" s="4" t="n">
        <v>10000</v>
      </c>
      <c r="E61" s="4" t="n">
        <v>20220</v>
      </c>
      <c r="F61" s="4" t="n">
        <v>10000</v>
      </c>
    </row>
    <row r="62" customFormat="false" ht="12.75" hidden="false" customHeight="false" outlineLevel="0" collapsed="false">
      <c r="A62" s="3" t="n">
        <v>3399</v>
      </c>
      <c r="B62" s="3" t="n">
        <v>5175</v>
      </c>
      <c r="C62" s="3" t="s">
        <v>64</v>
      </c>
      <c r="D62" s="4" t="n">
        <v>20000</v>
      </c>
      <c r="E62" s="4" t="n">
        <v>206</v>
      </c>
      <c r="F62" s="4" t="n">
        <v>20000</v>
      </c>
    </row>
    <row r="63" customFormat="false" ht="12.75" hidden="false" customHeight="false" outlineLevel="0" collapsed="false">
      <c r="A63" s="3" t="n">
        <v>3399</v>
      </c>
      <c r="B63" s="3" t="n">
        <v>5194</v>
      </c>
      <c r="C63" s="3" t="s">
        <v>65</v>
      </c>
      <c r="D63" s="4" t="n">
        <v>15000</v>
      </c>
      <c r="E63" s="4" t="n">
        <v>8800</v>
      </c>
      <c r="F63" s="4" t="n">
        <v>15000</v>
      </c>
    </row>
    <row r="64" customFormat="false" ht="12.75" hidden="false" customHeight="false" outlineLevel="0" collapsed="false">
      <c r="A64" s="3" t="n">
        <v>3612</v>
      </c>
      <c r="B64" s="3" t="n">
        <v>5139</v>
      </c>
      <c r="C64" s="3" t="s">
        <v>66</v>
      </c>
      <c r="D64" s="4" t="n">
        <v>100000</v>
      </c>
      <c r="E64" s="4" t="n">
        <v>0</v>
      </c>
      <c r="F64" s="4" t="n">
        <v>100000</v>
      </c>
    </row>
    <row r="65" customFormat="false" ht="12.75" hidden="false" customHeight="false" outlineLevel="0" collapsed="false">
      <c r="A65" s="3" t="n">
        <v>3612</v>
      </c>
      <c r="B65" s="3" t="n">
        <v>5151</v>
      </c>
      <c r="C65" s="3" t="s">
        <v>67</v>
      </c>
      <c r="D65" s="4" t="n">
        <v>10000</v>
      </c>
      <c r="E65" s="4" t="n">
        <v>6000</v>
      </c>
      <c r="F65" s="4" t="n">
        <v>10000</v>
      </c>
    </row>
    <row r="66" customFormat="false" ht="12.75" hidden="false" customHeight="false" outlineLevel="0" collapsed="false">
      <c r="A66" s="3" t="n">
        <v>3612</v>
      </c>
      <c r="B66" s="3" t="n">
        <v>5153</v>
      </c>
      <c r="C66" s="3" t="s">
        <v>68</v>
      </c>
      <c r="D66" s="4" t="n">
        <v>200000</v>
      </c>
      <c r="E66" s="4" t="n">
        <v>175919.9</v>
      </c>
      <c r="F66" s="4" t="n">
        <v>200000</v>
      </c>
    </row>
    <row r="67" customFormat="false" ht="12.75" hidden="false" customHeight="false" outlineLevel="0" collapsed="false">
      <c r="A67" s="3" t="n">
        <v>3612</v>
      </c>
      <c r="B67" s="3" t="n">
        <v>5154</v>
      </c>
      <c r="C67" s="3" t="s">
        <v>69</v>
      </c>
      <c r="D67" s="4" t="n">
        <v>15000</v>
      </c>
      <c r="E67" s="4" t="n">
        <v>5340</v>
      </c>
      <c r="F67" s="4" t="n">
        <v>15000</v>
      </c>
    </row>
    <row r="68" customFormat="false" ht="12.75" hidden="false" customHeight="false" outlineLevel="0" collapsed="false">
      <c r="A68" s="3" t="n">
        <v>3612</v>
      </c>
      <c r="B68" s="3" t="n">
        <v>5169</v>
      </c>
      <c r="C68" s="3" t="s">
        <v>70</v>
      </c>
      <c r="D68" s="4" t="n">
        <v>50000</v>
      </c>
      <c r="E68" s="4" t="n">
        <v>6270</v>
      </c>
      <c r="F68" s="4" t="n">
        <v>50000</v>
      </c>
    </row>
    <row r="69" customFormat="false" ht="12.75" hidden="false" customHeight="false" outlineLevel="0" collapsed="false">
      <c r="A69" s="3" t="n">
        <v>3612</v>
      </c>
      <c r="B69" s="3" t="n">
        <v>5171</v>
      </c>
      <c r="C69" s="3" t="s">
        <v>71</v>
      </c>
      <c r="D69" s="4" t="n">
        <v>170000</v>
      </c>
      <c r="E69" s="4" t="n">
        <v>0</v>
      </c>
      <c r="F69" s="4" t="n">
        <v>170000</v>
      </c>
    </row>
    <row r="70" customFormat="false" ht="12.75" hidden="false" customHeight="false" outlineLevel="0" collapsed="false">
      <c r="A70" s="3" t="n">
        <v>3612</v>
      </c>
      <c r="B70" s="3" t="n">
        <v>5365</v>
      </c>
      <c r="C70" s="3" t="s">
        <v>72</v>
      </c>
      <c r="D70" s="4" t="n">
        <v>6000</v>
      </c>
      <c r="E70" s="5" t="n">
        <v>0</v>
      </c>
      <c r="F70" s="4" t="n">
        <v>6000</v>
      </c>
    </row>
    <row r="71" customFormat="false" ht="12.75" hidden="false" customHeight="false" outlineLevel="0" collapsed="false">
      <c r="A71" s="3" t="n">
        <v>3613</v>
      </c>
      <c r="B71" s="3" t="n">
        <v>5137</v>
      </c>
      <c r="C71" s="6" t="s">
        <v>73</v>
      </c>
      <c r="D71" s="4"/>
      <c r="E71" s="5" t="n">
        <v>5797</v>
      </c>
      <c r="F71" s="5" t="n">
        <v>10000</v>
      </c>
    </row>
    <row r="72" customFormat="false" ht="12.75" hidden="false" customHeight="false" outlineLevel="0" collapsed="false">
      <c r="A72" s="3" t="n">
        <v>3613</v>
      </c>
      <c r="B72" s="3" t="n">
        <v>5139</v>
      </c>
      <c r="C72" s="3" t="s">
        <v>74</v>
      </c>
      <c r="D72" s="4" t="n">
        <v>35000</v>
      </c>
      <c r="E72" s="4" t="n">
        <v>230</v>
      </c>
      <c r="F72" s="4" t="n">
        <v>35000</v>
      </c>
    </row>
    <row r="73" customFormat="false" ht="12.75" hidden="false" customHeight="false" outlineLevel="0" collapsed="false">
      <c r="A73" s="3" t="n">
        <v>3613</v>
      </c>
      <c r="B73" s="3" t="n">
        <v>5171</v>
      </c>
      <c r="C73" s="3" t="s">
        <v>75</v>
      </c>
      <c r="D73" s="4" t="n">
        <v>500000</v>
      </c>
      <c r="E73" s="4" t="n">
        <v>75655.25</v>
      </c>
      <c r="F73" s="4" t="n">
        <v>500000</v>
      </c>
    </row>
    <row r="74" customFormat="false" ht="12.75" hidden="false" customHeight="false" outlineLevel="0" collapsed="false">
      <c r="A74" s="3" t="n">
        <v>3631</v>
      </c>
      <c r="B74" s="3" t="n">
        <v>5154</v>
      </c>
      <c r="C74" s="3" t="s">
        <v>76</v>
      </c>
      <c r="D74" s="4" t="n">
        <v>60000</v>
      </c>
      <c r="E74" s="4" t="n">
        <v>16320</v>
      </c>
      <c r="F74" s="4" t="n">
        <v>110000</v>
      </c>
    </row>
    <row r="75" customFormat="false" ht="12.75" hidden="false" customHeight="false" outlineLevel="0" collapsed="false">
      <c r="A75" s="3" t="n">
        <v>3631</v>
      </c>
      <c r="B75" s="3" t="n">
        <v>5171</v>
      </c>
      <c r="C75" s="3" t="s">
        <v>77</v>
      </c>
      <c r="D75" s="4" t="n">
        <v>50000</v>
      </c>
      <c r="E75" s="5" t="n">
        <v>0</v>
      </c>
      <c r="F75" s="4" t="n">
        <v>50000</v>
      </c>
    </row>
    <row r="76" customFormat="false" ht="12.75" hidden="false" customHeight="false" outlineLevel="0" collapsed="false">
      <c r="A76" s="3" t="n">
        <v>3639</v>
      </c>
      <c r="B76" s="3" t="n">
        <v>5169</v>
      </c>
      <c r="C76" s="3" t="s">
        <v>78</v>
      </c>
      <c r="D76" s="4" t="n">
        <v>20000</v>
      </c>
      <c r="E76" s="5" t="n">
        <v>0</v>
      </c>
      <c r="F76" s="4" t="n">
        <v>20000</v>
      </c>
    </row>
    <row r="77" customFormat="false" ht="12.75" hidden="false" customHeight="false" outlineLevel="0" collapsed="false">
      <c r="A77" s="3" t="n">
        <v>3639</v>
      </c>
      <c r="B77" s="3" t="n">
        <v>6130</v>
      </c>
      <c r="C77" s="3" t="s">
        <v>79</v>
      </c>
      <c r="D77" s="4" t="n">
        <v>20000</v>
      </c>
      <c r="E77" s="4" t="n">
        <v>0</v>
      </c>
      <c r="F77" s="4" t="n">
        <v>20000</v>
      </c>
    </row>
    <row r="78" customFormat="false" ht="12.75" hidden="false" customHeight="false" outlineLevel="0" collapsed="false">
      <c r="A78" s="3" t="n">
        <v>3721</v>
      </c>
      <c r="B78" s="3" t="n">
        <v>5169</v>
      </c>
      <c r="C78" s="3" t="s">
        <v>80</v>
      </c>
      <c r="D78" s="4" t="n">
        <v>15000</v>
      </c>
      <c r="E78" s="4" t="n">
        <v>0</v>
      </c>
      <c r="F78" s="4" t="n">
        <v>15000</v>
      </c>
    </row>
    <row r="79" customFormat="false" ht="12.75" hidden="false" customHeight="false" outlineLevel="0" collapsed="false">
      <c r="A79" s="3" t="n">
        <v>3722</v>
      </c>
      <c r="B79" s="3" t="n">
        <v>5169</v>
      </c>
      <c r="C79" s="3" t="s">
        <v>81</v>
      </c>
      <c r="D79" s="4" t="n">
        <v>500000</v>
      </c>
      <c r="E79" s="4" t="n">
        <v>486560.15</v>
      </c>
      <c r="F79" s="4" t="n">
        <v>700000</v>
      </c>
    </row>
    <row r="80" customFormat="false" ht="12.75" hidden="false" customHeight="false" outlineLevel="0" collapsed="false">
      <c r="A80" s="3" t="n">
        <v>3745</v>
      </c>
      <c r="B80" s="3" t="n">
        <v>5021</v>
      </c>
      <c r="C80" s="3" t="s">
        <v>82</v>
      </c>
      <c r="D80" s="4" t="n">
        <v>250000</v>
      </c>
      <c r="E80" s="4" t="n">
        <v>137208</v>
      </c>
      <c r="F80" s="4" t="n">
        <v>250000</v>
      </c>
    </row>
    <row r="81" customFormat="false" ht="12.75" hidden="false" customHeight="false" outlineLevel="0" collapsed="false">
      <c r="A81" s="3" t="n">
        <v>3745</v>
      </c>
      <c r="B81" s="3" t="n">
        <v>5137</v>
      </c>
      <c r="C81" s="3" t="s">
        <v>83</v>
      </c>
      <c r="D81" s="4" t="n">
        <v>50000</v>
      </c>
      <c r="E81" s="5" t="n">
        <v>5499</v>
      </c>
      <c r="F81" s="4" t="n">
        <v>50000</v>
      </c>
    </row>
    <row r="82" customFormat="false" ht="12.75" hidden="false" customHeight="false" outlineLevel="0" collapsed="false">
      <c r="A82" s="3" t="n">
        <v>3745</v>
      </c>
      <c r="B82" s="3" t="n">
        <v>5139</v>
      </c>
      <c r="C82" s="3" t="s">
        <v>84</v>
      </c>
      <c r="D82" s="4" t="n">
        <v>100000</v>
      </c>
      <c r="E82" s="4" t="n">
        <v>44752.34</v>
      </c>
      <c r="F82" s="4" t="n">
        <v>100000</v>
      </c>
    </row>
    <row r="83" customFormat="false" ht="12.75" hidden="false" customHeight="false" outlineLevel="0" collapsed="false">
      <c r="A83" s="3" t="n">
        <v>3745</v>
      </c>
      <c r="B83" s="3" t="n">
        <v>5156</v>
      </c>
      <c r="C83" s="3" t="s">
        <v>85</v>
      </c>
      <c r="D83" s="4" t="n">
        <v>30000</v>
      </c>
      <c r="E83" s="4" t="n">
        <v>36094</v>
      </c>
      <c r="F83" s="4" t="n">
        <v>30000</v>
      </c>
    </row>
    <row r="84" customFormat="false" ht="12.75" hidden="false" customHeight="false" outlineLevel="0" collapsed="false">
      <c r="A84" s="3" t="n">
        <v>3745</v>
      </c>
      <c r="B84" s="3" t="n">
        <v>5169</v>
      </c>
      <c r="C84" s="3" t="s">
        <v>86</v>
      </c>
      <c r="D84" s="4" t="n">
        <v>15000</v>
      </c>
      <c r="E84" s="4" t="n">
        <v>969</v>
      </c>
      <c r="F84" s="4" t="n">
        <v>15000</v>
      </c>
    </row>
    <row r="85" customFormat="false" ht="12.75" hidden="false" customHeight="false" outlineLevel="0" collapsed="false">
      <c r="A85" s="3" t="n">
        <v>3745</v>
      </c>
      <c r="B85" s="3" t="n">
        <v>5171</v>
      </c>
      <c r="C85" s="3" t="s">
        <v>87</v>
      </c>
      <c r="D85" s="4" t="n">
        <v>300000</v>
      </c>
      <c r="E85" s="5" t="n">
        <v>78002</v>
      </c>
      <c r="F85" s="4" t="n">
        <v>300000</v>
      </c>
    </row>
    <row r="86" customFormat="false" ht="12.75" hidden="false" customHeight="false" outlineLevel="0" collapsed="false">
      <c r="A86" s="3" t="n">
        <v>3745</v>
      </c>
      <c r="B86" s="3" t="n">
        <v>6122</v>
      </c>
      <c r="C86" s="6" t="s">
        <v>88</v>
      </c>
      <c r="D86" s="4" t="n">
        <v>30000</v>
      </c>
      <c r="E86" s="4" t="n">
        <v>6707</v>
      </c>
      <c r="F86" s="4" t="n">
        <v>220000</v>
      </c>
    </row>
    <row r="87" customFormat="false" ht="12.75" hidden="false" customHeight="false" outlineLevel="0" collapsed="false">
      <c r="A87" s="3" t="n">
        <v>3745</v>
      </c>
      <c r="B87" s="3" t="n">
        <v>6123</v>
      </c>
      <c r="C87" s="3" t="s">
        <v>89</v>
      </c>
      <c r="D87" s="4" t="n">
        <v>30000</v>
      </c>
      <c r="E87" s="4" t="n">
        <v>0</v>
      </c>
      <c r="F87" s="4" t="n">
        <v>60000</v>
      </c>
    </row>
    <row r="88" customFormat="false" ht="12.75" hidden="false" customHeight="false" outlineLevel="0" collapsed="false">
      <c r="A88" s="3" t="n">
        <v>5213</v>
      </c>
      <c r="B88" s="3" t="n">
        <v>5194</v>
      </c>
      <c r="C88" s="6" t="s">
        <v>65</v>
      </c>
      <c r="D88" s="4" t="n">
        <v>0</v>
      </c>
      <c r="E88" s="4" t="n">
        <v>5220</v>
      </c>
      <c r="F88" s="4" t="n">
        <v>10000</v>
      </c>
    </row>
    <row r="89" customFormat="false" ht="12.75" hidden="false" customHeight="false" outlineLevel="0" collapsed="false">
      <c r="A89" s="3" t="n">
        <v>5213</v>
      </c>
      <c r="B89" s="3" t="n">
        <v>5903</v>
      </c>
      <c r="C89" s="3" t="s">
        <v>90</v>
      </c>
      <c r="D89" s="4" t="n">
        <v>10000</v>
      </c>
      <c r="E89" s="4" t="n">
        <v>0</v>
      </c>
      <c r="F89" s="4" t="n">
        <v>10000</v>
      </c>
    </row>
    <row r="90" customFormat="false" ht="12.75" hidden="false" customHeight="false" outlineLevel="0" collapsed="false">
      <c r="A90" s="3" t="n">
        <v>5512</v>
      </c>
      <c r="B90" s="3" t="n">
        <v>5321</v>
      </c>
      <c r="C90" s="3" t="s">
        <v>91</v>
      </c>
      <c r="D90" s="4" t="n">
        <v>5000</v>
      </c>
      <c r="E90" s="4" t="n">
        <v>5000</v>
      </c>
      <c r="F90" s="4" t="n">
        <v>5000</v>
      </c>
    </row>
    <row r="91" customFormat="false" ht="12.75" hidden="false" customHeight="false" outlineLevel="0" collapsed="false">
      <c r="A91" s="3" t="n">
        <v>6112</v>
      </c>
      <c r="B91" s="3" t="n">
        <v>5023</v>
      </c>
      <c r="C91" s="3" t="s">
        <v>92</v>
      </c>
      <c r="D91" s="4" t="n">
        <v>860000</v>
      </c>
      <c r="E91" s="4" t="n">
        <v>678606</v>
      </c>
      <c r="F91" s="4" t="n">
        <v>860000</v>
      </c>
    </row>
    <row r="92" customFormat="false" ht="12.75" hidden="false" customHeight="false" outlineLevel="0" collapsed="false">
      <c r="A92" s="3" t="n">
        <v>6112</v>
      </c>
      <c r="B92" s="3" t="n">
        <v>5032</v>
      </c>
      <c r="C92" s="3" t="s">
        <v>93</v>
      </c>
      <c r="D92" s="4" t="n">
        <v>130000</v>
      </c>
      <c r="E92" s="4" t="n">
        <v>93800</v>
      </c>
      <c r="F92" s="4" t="n">
        <v>130000</v>
      </c>
    </row>
    <row r="93" customFormat="false" ht="12.75" hidden="false" customHeight="false" outlineLevel="0" collapsed="false">
      <c r="A93" s="3" t="n">
        <v>6112</v>
      </c>
      <c r="B93" s="3" t="n">
        <v>5173</v>
      </c>
      <c r="C93" s="3" t="s">
        <v>94</v>
      </c>
      <c r="D93" s="4" t="n">
        <v>70000</v>
      </c>
      <c r="E93" s="4" t="n">
        <v>10899</v>
      </c>
      <c r="F93" s="4" t="n">
        <v>70000</v>
      </c>
    </row>
    <row r="94" customFormat="false" ht="12.75" hidden="false" customHeight="false" outlineLevel="0" collapsed="false">
      <c r="A94" s="3" t="n">
        <v>6115</v>
      </c>
      <c r="B94" s="3" t="n">
        <v>5139</v>
      </c>
      <c r="C94" s="3" t="s">
        <v>95</v>
      </c>
      <c r="D94" s="4" t="n">
        <v>0</v>
      </c>
      <c r="E94" s="4" t="n">
        <v>2915</v>
      </c>
      <c r="F94" s="4" t="n">
        <v>0</v>
      </c>
    </row>
    <row r="95" customFormat="false" ht="12.75" hidden="false" customHeight="false" outlineLevel="0" collapsed="false">
      <c r="A95" s="3" t="n">
        <v>6115</v>
      </c>
      <c r="B95" s="3" t="n">
        <v>5161</v>
      </c>
      <c r="C95" s="3" t="s">
        <v>96</v>
      </c>
      <c r="D95" s="4" t="n">
        <v>0</v>
      </c>
      <c r="E95" s="4" t="n">
        <v>57</v>
      </c>
      <c r="F95" s="4" t="n">
        <v>0</v>
      </c>
    </row>
    <row r="96" customFormat="false" ht="12.75" hidden="false" customHeight="false" outlineLevel="0" collapsed="false">
      <c r="A96" s="3" t="n">
        <v>6115</v>
      </c>
      <c r="B96" s="3" t="n">
        <v>5175</v>
      </c>
      <c r="C96" s="3" t="s">
        <v>97</v>
      </c>
      <c r="D96" s="4" t="n">
        <v>0</v>
      </c>
      <c r="E96" s="4" t="n">
        <v>1638</v>
      </c>
      <c r="F96" s="4" t="n">
        <v>0</v>
      </c>
    </row>
    <row r="97" customFormat="false" ht="12.75" hidden="false" customHeight="false" outlineLevel="0" collapsed="false">
      <c r="A97" s="3" t="n">
        <v>6171</v>
      </c>
      <c r="B97" s="3" t="n">
        <v>5011</v>
      </c>
      <c r="C97" s="3" t="s">
        <v>98</v>
      </c>
      <c r="D97" s="4" t="n">
        <v>400000</v>
      </c>
      <c r="E97" s="4" t="n">
        <v>306451</v>
      </c>
      <c r="F97" s="4" t="n">
        <v>400000</v>
      </c>
    </row>
    <row r="98" customFormat="false" ht="12.75" hidden="false" customHeight="false" outlineLevel="0" collapsed="false">
      <c r="A98" s="3" t="n">
        <v>6171</v>
      </c>
      <c r="B98" s="3" t="n">
        <v>5021</v>
      </c>
      <c r="C98" s="3" t="s">
        <v>99</v>
      </c>
      <c r="D98" s="4" t="n">
        <v>15000</v>
      </c>
      <c r="E98" s="4" t="n">
        <v>12232</v>
      </c>
      <c r="F98" s="4" t="n">
        <v>15000</v>
      </c>
    </row>
    <row r="99" customFormat="false" ht="12.75" hidden="false" customHeight="false" outlineLevel="0" collapsed="false">
      <c r="A99" s="3" t="n">
        <v>6171</v>
      </c>
      <c r="B99" s="3" t="n">
        <v>5031</v>
      </c>
      <c r="C99" s="3" t="s">
        <v>100</v>
      </c>
      <c r="D99" s="4" t="n">
        <v>140000</v>
      </c>
      <c r="E99" s="4" t="n">
        <v>113160</v>
      </c>
      <c r="F99" s="4" t="n">
        <v>140000</v>
      </c>
    </row>
    <row r="100" customFormat="false" ht="12.75" hidden="false" customHeight="false" outlineLevel="0" collapsed="false">
      <c r="A100" s="3" t="n">
        <v>6171</v>
      </c>
      <c r="B100" s="3" t="n">
        <v>5032</v>
      </c>
      <c r="C100" s="3" t="s">
        <v>101</v>
      </c>
      <c r="D100" s="4" t="n">
        <v>70000</v>
      </c>
      <c r="E100" s="4" t="n">
        <v>48805</v>
      </c>
      <c r="F100" s="4" t="n">
        <v>70000</v>
      </c>
    </row>
    <row r="101" customFormat="false" ht="12.75" hidden="false" customHeight="false" outlineLevel="0" collapsed="false">
      <c r="A101" s="3" t="n">
        <v>6171</v>
      </c>
      <c r="B101" s="3" t="n">
        <v>5136</v>
      </c>
      <c r="C101" s="3" t="s">
        <v>102</v>
      </c>
      <c r="D101" s="4" t="n">
        <v>3000</v>
      </c>
      <c r="E101" s="4" t="n">
        <v>0</v>
      </c>
      <c r="F101" s="4" t="n">
        <v>3000</v>
      </c>
    </row>
    <row r="102" customFormat="false" ht="12.75" hidden="false" customHeight="false" outlineLevel="0" collapsed="false">
      <c r="A102" s="3" t="n">
        <v>6171</v>
      </c>
      <c r="B102" s="3" t="n">
        <v>5137</v>
      </c>
      <c r="C102" s="3" t="s">
        <v>73</v>
      </c>
      <c r="D102" s="4" t="n">
        <v>50000</v>
      </c>
      <c r="E102" s="4" t="n">
        <v>5213</v>
      </c>
      <c r="F102" s="4" t="n">
        <v>50000</v>
      </c>
    </row>
    <row r="103" customFormat="false" ht="12.75" hidden="false" customHeight="false" outlineLevel="0" collapsed="false">
      <c r="A103" s="3" t="n">
        <v>6171</v>
      </c>
      <c r="B103" s="3" t="n">
        <v>5139</v>
      </c>
      <c r="C103" s="3" t="s">
        <v>103</v>
      </c>
      <c r="D103" s="4" t="n">
        <v>30000</v>
      </c>
      <c r="E103" s="4" t="n">
        <v>11114</v>
      </c>
      <c r="F103" s="4" t="n">
        <v>30000</v>
      </c>
    </row>
    <row r="104" customFormat="false" ht="12.75" hidden="false" customHeight="false" outlineLevel="0" collapsed="false">
      <c r="A104" s="3" t="n">
        <v>6171</v>
      </c>
      <c r="B104" s="3" t="n">
        <v>5151</v>
      </c>
      <c r="C104" s="3" t="s">
        <v>104</v>
      </c>
      <c r="D104" s="4" t="n">
        <v>5000</v>
      </c>
      <c r="E104" s="4" t="n">
        <v>0</v>
      </c>
      <c r="F104" s="4" t="n">
        <v>5000</v>
      </c>
    </row>
    <row r="105" customFormat="false" ht="12.75" hidden="false" customHeight="false" outlineLevel="0" collapsed="false">
      <c r="A105" s="3" t="n">
        <v>6171</v>
      </c>
      <c r="B105" s="3" t="n">
        <v>5154</v>
      </c>
      <c r="C105" s="3" t="s">
        <v>105</v>
      </c>
      <c r="D105" s="4" t="n">
        <v>110000</v>
      </c>
      <c r="E105" s="4" t="n">
        <v>95040</v>
      </c>
      <c r="F105" s="4" t="n">
        <v>110000</v>
      </c>
    </row>
    <row r="106" customFormat="false" ht="12.75" hidden="false" customHeight="false" outlineLevel="0" collapsed="false">
      <c r="A106" s="3" t="n">
        <v>6171</v>
      </c>
      <c r="B106" s="3" t="n">
        <v>5161</v>
      </c>
      <c r="C106" s="3" t="s">
        <v>106</v>
      </c>
      <c r="D106" s="4" t="n">
        <v>3000</v>
      </c>
      <c r="E106" s="4" t="n">
        <v>668</v>
      </c>
      <c r="F106" s="4" t="n">
        <v>3000</v>
      </c>
    </row>
    <row r="107" customFormat="false" ht="12.75" hidden="false" customHeight="false" outlineLevel="0" collapsed="false">
      <c r="A107" s="3" t="n">
        <v>6171</v>
      </c>
      <c r="B107" s="3" t="n">
        <v>5162</v>
      </c>
      <c r="C107" s="3" t="s">
        <v>107</v>
      </c>
      <c r="D107" s="4" t="n">
        <v>10000</v>
      </c>
      <c r="E107" s="4" t="n">
        <v>5804.64</v>
      </c>
      <c r="F107" s="4" t="n">
        <v>10000</v>
      </c>
    </row>
    <row r="108" customFormat="false" ht="12.75" hidden="false" customHeight="false" outlineLevel="0" collapsed="false">
      <c r="A108" s="3" t="n">
        <v>6171</v>
      </c>
      <c r="B108" s="3" t="n">
        <v>5163</v>
      </c>
      <c r="C108" s="3" t="s">
        <v>108</v>
      </c>
      <c r="D108" s="4" t="n">
        <v>30000</v>
      </c>
      <c r="E108" s="4" t="n">
        <v>14816</v>
      </c>
      <c r="F108" s="4" t="n">
        <v>30000</v>
      </c>
    </row>
    <row r="109" customFormat="false" ht="12.75" hidden="false" customHeight="false" outlineLevel="0" collapsed="false">
      <c r="A109" s="3" t="n">
        <v>6171</v>
      </c>
      <c r="B109" s="3" t="n">
        <v>5166</v>
      </c>
      <c r="C109" s="3" t="s">
        <v>109</v>
      </c>
      <c r="D109" s="4" t="n">
        <v>60000</v>
      </c>
      <c r="E109" s="4" t="n">
        <v>14824.8</v>
      </c>
      <c r="F109" s="4" t="n">
        <v>100000</v>
      </c>
    </row>
    <row r="110" customFormat="false" ht="12.75" hidden="false" customHeight="false" outlineLevel="0" collapsed="false">
      <c r="A110" s="3" t="n">
        <v>6171</v>
      </c>
      <c r="B110" s="3" t="n">
        <v>5167</v>
      </c>
      <c r="C110" s="3" t="s">
        <v>110</v>
      </c>
      <c r="D110" s="4" t="n">
        <v>10000</v>
      </c>
      <c r="E110" s="4" t="n">
        <v>0</v>
      </c>
      <c r="F110" s="4" t="n">
        <v>10000</v>
      </c>
    </row>
    <row r="111" customFormat="false" ht="12.75" hidden="false" customHeight="false" outlineLevel="0" collapsed="false">
      <c r="A111" s="3" t="n">
        <v>6171</v>
      </c>
      <c r="B111" s="3" t="n">
        <v>5169</v>
      </c>
      <c r="C111" s="3" t="s">
        <v>111</v>
      </c>
      <c r="D111" s="4" t="n">
        <v>150000</v>
      </c>
      <c r="E111" s="4" t="n">
        <v>87138.4</v>
      </c>
      <c r="F111" s="4" t="n">
        <v>200000</v>
      </c>
    </row>
    <row r="112" customFormat="false" ht="12.75" hidden="false" customHeight="false" outlineLevel="0" collapsed="false">
      <c r="A112" s="3" t="n">
        <v>6171</v>
      </c>
      <c r="B112" s="3" t="n">
        <v>5171</v>
      </c>
      <c r="C112" s="3" t="s">
        <v>112</v>
      </c>
      <c r="D112" s="4" t="n">
        <v>15000</v>
      </c>
      <c r="E112" s="4" t="n">
        <v>0</v>
      </c>
      <c r="F112" s="4" t="n">
        <v>15000</v>
      </c>
    </row>
    <row r="113" customFormat="false" ht="12.75" hidden="false" customHeight="false" outlineLevel="0" collapsed="false">
      <c r="A113" s="3" t="n">
        <v>6171</v>
      </c>
      <c r="B113" s="3" t="n">
        <v>5172</v>
      </c>
      <c r="C113" s="3" t="s">
        <v>113</v>
      </c>
      <c r="D113" s="4" t="n">
        <v>15000</v>
      </c>
      <c r="E113" s="4" t="n">
        <v>0</v>
      </c>
      <c r="F113" s="4" t="n">
        <v>15000</v>
      </c>
    </row>
    <row r="114" customFormat="false" ht="12.75" hidden="false" customHeight="false" outlineLevel="0" collapsed="false">
      <c r="A114" s="3" t="n">
        <v>6171</v>
      </c>
      <c r="B114" s="3" t="n">
        <v>5173</v>
      </c>
      <c r="C114" s="3" t="s">
        <v>114</v>
      </c>
      <c r="D114" s="4" t="n">
        <v>3000</v>
      </c>
      <c r="E114" s="4" t="n">
        <v>0</v>
      </c>
      <c r="F114" s="4" t="n">
        <v>3000</v>
      </c>
    </row>
    <row r="115" customFormat="false" ht="12.75" hidden="false" customHeight="false" outlineLevel="0" collapsed="false">
      <c r="A115" s="3" t="n">
        <v>6171</v>
      </c>
      <c r="B115" s="3" t="n">
        <v>5175</v>
      </c>
      <c r="C115" s="3" t="s">
        <v>115</v>
      </c>
      <c r="D115" s="4" t="n">
        <v>10000</v>
      </c>
      <c r="E115" s="4" t="n">
        <v>1898</v>
      </c>
      <c r="F115" s="4" t="n">
        <v>10000</v>
      </c>
    </row>
    <row r="116" customFormat="false" ht="12.75" hidden="false" customHeight="false" outlineLevel="0" collapsed="false">
      <c r="A116" s="3" t="n">
        <v>6171</v>
      </c>
      <c r="B116" s="3" t="n">
        <v>5182</v>
      </c>
      <c r="C116" s="3" t="s">
        <v>116</v>
      </c>
      <c r="D116" s="4" t="n">
        <v>60000</v>
      </c>
      <c r="E116" s="4" t="n">
        <v>0</v>
      </c>
      <c r="F116" s="4" t="n">
        <v>60000</v>
      </c>
    </row>
    <row r="117" customFormat="false" ht="12.75" hidden="false" customHeight="false" outlineLevel="0" collapsed="false">
      <c r="A117" s="3" t="n">
        <v>6310</v>
      </c>
      <c r="B117" s="3" t="n">
        <v>5163</v>
      </c>
      <c r="C117" s="3" t="s">
        <v>108</v>
      </c>
      <c r="D117" s="4" t="n">
        <v>500</v>
      </c>
      <c r="E117" s="4" t="n">
        <v>111.2</v>
      </c>
      <c r="F117" s="4" t="n">
        <v>500</v>
      </c>
    </row>
    <row r="118" customFormat="false" ht="12.75" hidden="false" customHeight="false" outlineLevel="0" collapsed="false">
      <c r="A118" s="3" t="n">
        <v>6320</v>
      </c>
      <c r="B118" s="3" t="n">
        <v>5038</v>
      </c>
      <c r="C118" s="3" t="s">
        <v>117</v>
      </c>
      <c r="D118" s="4" t="n">
        <v>3000</v>
      </c>
      <c r="E118" s="4" t="n">
        <v>2222</v>
      </c>
      <c r="F118" s="4" t="n">
        <v>3000</v>
      </c>
    </row>
    <row r="119" customFormat="false" ht="12.75" hidden="false" customHeight="false" outlineLevel="0" collapsed="false">
      <c r="A119" s="3" t="n">
        <v>6320</v>
      </c>
      <c r="B119" s="3" t="n">
        <v>5163</v>
      </c>
      <c r="C119" s="6" t="s">
        <v>118</v>
      </c>
      <c r="D119" s="4" t="n">
        <v>25000</v>
      </c>
      <c r="E119" s="4" t="n">
        <v>16071</v>
      </c>
      <c r="F119" s="4" t="n">
        <v>35000</v>
      </c>
    </row>
    <row r="120" customFormat="false" ht="12.75" hidden="false" customHeight="false" outlineLevel="0" collapsed="false">
      <c r="A120" s="3" t="n">
        <v>6399</v>
      </c>
      <c r="B120" s="3" t="n">
        <v>5365</v>
      </c>
      <c r="C120" s="3" t="s">
        <v>119</v>
      </c>
      <c r="D120" s="4" t="n">
        <v>146500</v>
      </c>
      <c r="E120" s="4" t="n">
        <v>74480</v>
      </c>
      <c r="F120" s="4" t="n">
        <v>146500</v>
      </c>
    </row>
    <row r="121" customFormat="false" ht="12.75" hidden="false" customHeight="false" outlineLevel="0" collapsed="false">
      <c r="A121" s="3" t="n">
        <v>6409</v>
      </c>
      <c r="B121" s="3" t="n">
        <v>5176</v>
      </c>
      <c r="C121" s="6" t="s">
        <v>120</v>
      </c>
      <c r="D121" s="4" t="n">
        <v>0</v>
      </c>
      <c r="E121" s="4" t="n">
        <v>7908</v>
      </c>
      <c r="F121" s="4" t="n">
        <v>20000</v>
      </c>
    </row>
    <row r="122" customFormat="false" ht="12.75" hidden="false" customHeight="false" outlineLevel="0" collapsed="false">
      <c r="A122" s="3"/>
      <c r="B122" s="3"/>
      <c r="C122" s="3"/>
      <c r="D122" s="7" t="n">
        <f aca="false">SUM(D41:D121)</f>
        <v>11535000</v>
      </c>
      <c r="E122" s="7" t="n">
        <f aca="false">SUM(E41:E121)</f>
        <v>4823260.5</v>
      </c>
      <c r="F122" s="7" t="n">
        <f aca="false">SUM(F41:F121)</f>
        <v>10840000</v>
      </c>
    </row>
    <row r="123" customFormat="false" ht="12.75" hidden="false" customHeight="false" outlineLevel="0" collapsed="false">
      <c r="A123" s="3"/>
      <c r="B123" s="3" t="n">
        <v>8124</v>
      </c>
      <c r="C123" s="6" t="s">
        <v>121</v>
      </c>
      <c r="D123" s="4" t="n">
        <v>0</v>
      </c>
      <c r="E123" s="4" t="n">
        <v>0</v>
      </c>
      <c r="F123" s="4" t="n">
        <v>865000</v>
      </c>
    </row>
    <row r="124" customFormat="false" ht="12.75" hidden="false" customHeight="false" outlineLevel="0" collapsed="false">
      <c r="A124" s="3"/>
      <c r="B124" s="3"/>
      <c r="C124" s="2" t="s">
        <v>41</v>
      </c>
      <c r="D124" s="7" t="n">
        <f aca="false">SUM(D122:D123)</f>
        <v>11535000</v>
      </c>
      <c r="E124" s="7" t="n">
        <f aca="false">SUM(E122:E123)</f>
        <v>4823260.5</v>
      </c>
      <c r="F124" s="7" t="n">
        <f aca="false">SUM(F122:F123)</f>
        <v>11705000</v>
      </c>
    </row>
    <row r="125" customFormat="false" ht="12.75" hidden="false" customHeight="false" outlineLevel="0" collapsed="false">
      <c r="A125" s="8"/>
      <c r="B125" s="8"/>
      <c r="C125" s="9"/>
      <c r="E125" s="10"/>
      <c r="F125" s="10"/>
    </row>
    <row r="126" customFormat="false" ht="12.75" hidden="false" customHeight="false" outlineLevel="0" collapsed="false">
      <c r="A126" s="11" t="s">
        <v>122</v>
      </c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A128" s="11"/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57:26Z</dcterms:created>
  <dc:creator>Hana</dc:creator>
  <dc:description/>
  <dc:language>en-US</dc:language>
  <cp:lastModifiedBy>Podnecká Hana</cp:lastModifiedBy>
  <cp:lastPrinted>2021-11-10T18:51:23Z</cp:lastPrinted>
  <dcterms:modified xsi:type="dcterms:W3CDTF">2021-11-19T08:08:26Z</dcterms:modified>
  <cp:revision>0</cp:revision>
  <dc:subject/>
  <dc:title/>
</cp:coreProperties>
</file>